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Фактические расходы за 2016 год по управлению многоквартирным домом по адресу: Республика Карелия,п.Пряжа,улСовхозая,д.35</t>
  </si>
  <si>
    <t xml:space="preserve">Общая площадь(расчетная) помещений МКД (кв. м.)485,38</t>
  </si>
  <si>
    <t xml:space="preserve">Тариф :17,50 руб.с кв. м.</t>
  </si>
  <si>
    <t xml:space="preserve">Остаток средств по содержанию на 01.01.16г - 2708 руб;</t>
  </si>
  <si>
    <t xml:space="preserve">Начислено                                                     - 101930 руб;</t>
  </si>
  <si>
    <t xml:space="preserve">Поступило                                                     - 96076 руб;</t>
  </si>
  <si>
    <t xml:space="preserve">Израсходовано                                              - 103964 руб;</t>
  </si>
  <si>
    <t xml:space="preserve">Остаток средств по содержанию на 31.12.16г — -5180 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Текущий ремонт электрооборудования</t>
  </si>
  <si>
    <t xml:space="preserve">Текущий ремонт МКД</t>
  </si>
  <si>
    <t xml:space="preserve">Аварийный ремонт электрооборудования</t>
  </si>
  <si>
    <t xml:space="preserve">Аварийный ремонт отопления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Всего расходов</t>
  </si>
  <si>
    <t xml:space="preserve">Остаток средств по кап/ремонту на 31.12.16г - 16434 руб.</t>
  </si>
  <si>
    <t xml:space="preserve">Сумма задолженности равна 6297 рубля :</t>
  </si>
  <si>
    <t xml:space="preserve">в т.ч.Хребтова И.Н.-911руб; Петрова М.Д.-1351руб;</t>
  </si>
  <si>
    <t xml:space="preserve">Корнилова О.М.-4035.</t>
  </si>
  <si>
    <t xml:space="preserve">Председатель ТСЖ "Управдом"              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30463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9200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2258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1269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22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737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1450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1317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2848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4037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19894</v>
      </c>
      <c r="E28" s="2"/>
    </row>
    <row r="29" customFormat="false" ht="15" hidden="false" customHeight="false" outlineLevel="0" collapsed="false">
      <c r="A29" s="2"/>
      <c r="B29" s="9" t="n">
        <v>12</v>
      </c>
      <c r="C29" s="9" t="s">
        <v>23</v>
      </c>
      <c r="D29" s="9" t="n">
        <v>1503</v>
      </c>
      <c r="E29" s="2"/>
    </row>
    <row r="30" customFormat="false" ht="15" hidden="false" customHeight="false" outlineLevel="0" collapsed="false">
      <c r="A30" s="2"/>
      <c r="B30" s="9" t="n">
        <v>13</v>
      </c>
      <c r="C30" s="9" t="s">
        <v>24</v>
      </c>
      <c r="D30" s="9" t="n">
        <v>5900</v>
      </c>
      <c r="E30" s="2"/>
    </row>
    <row r="31" customFormat="false" ht="15" hidden="false" customHeight="false" outlineLevel="0" collapsed="false">
      <c r="A31" s="2"/>
      <c r="B31" s="9" t="n">
        <v>14</v>
      </c>
      <c r="C31" s="9" t="s">
        <v>25</v>
      </c>
      <c r="D31" s="9" t="n">
        <v>920</v>
      </c>
      <c r="E31" s="2"/>
    </row>
    <row r="32" customFormat="false" ht="15" hidden="false" customHeight="false" outlineLevel="0" collapsed="false">
      <c r="A32" s="2"/>
      <c r="B32" s="9" t="n">
        <v>15</v>
      </c>
      <c r="C32" s="9" t="s">
        <v>26</v>
      </c>
      <c r="D32" s="9" t="n">
        <v>58</v>
      </c>
      <c r="E32" s="2"/>
    </row>
    <row r="33" customFormat="false" ht="15" hidden="false" customHeight="false" outlineLevel="0" collapsed="false">
      <c r="A33" s="2"/>
      <c r="B33" s="9" t="n">
        <v>16</v>
      </c>
      <c r="C33" s="9" t="s">
        <v>27</v>
      </c>
      <c r="D33" s="9" t="n">
        <v>6975</v>
      </c>
      <c r="E33" s="2"/>
    </row>
    <row r="34" customFormat="false" ht="15" hidden="false" customHeight="false" outlineLevel="0" collapsed="false">
      <c r="A34" s="2"/>
      <c r="B34" s="9" t="n">
        <v>17</v>
      </c>
      <c r="C34" s="9" t="s">
        <v>28</v>
      </c>
      <c r="D34" s="9" t="n">
        <v>15113</v>
      </c>
      <c r="E34" s="2"/>
    </row>
    <row r="35" customFormat="false" ht="15" hidden="false" customHeight="false" outlineLevel="0" collapsed="false">
      <c r="A35" s="2"/>
      <c r="B35" s="9"/>
      <c r="C35" s="9"/>
      <c r="D35" s="9"/>
      <c r="E35" s="2"/>
    </row>
    <row r="36" customFormat="false" ht="15" hidden="false" customHeight="false" outlineLevel="0" collapsed="false">
      <c r="A36" s="2"/>
      <c r="B36" s="9"/>
      <c r="C36" s="10" t="s">
        <v>29</v>
      </c>
      <c r="D36" s="10" t="n">
        <f aca="false">SUM(D18:D35)</f>
        <v>103964</v>
      </c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 t="s">
        <v>30</v>
      </c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11" t="s">
        <v>31</v>
      </c>
      <c r="D41" s="11"/>
      <c r="E41" s="2"/>
    </row>
    <row r="42" customFormat="false" ht="15" hidden="false" customHeight="false" outlineLevel="0" collapsed="false">
      <c r="A42" s="2"/>
      <c r="B42" s="2"/>
      <c r="C42" s="11" t="s">
        <v>32</v>
      </c>
      <c r="D42" s="11"/>
      <c r="E42" s="2"/>
    </row>
    <row r="43" customFormat="false" ht="15" hidden="false" customHeight="false" outlineLevel="0" collapsed="false">
      <c r="A43" s="2"/>
      <c r="B43" s="2"/>
      <c r="C43" s="11" t="s">
        <v>33</v>
      </c>
      <c r="D43" s="11"/>
      <c r="E43" s="2"/>
    </row>
    <row r="44" customFormat="false" ht="15" hidden="false" customHeight="false" outlineLevel="0" collapsed="false">
      <c r="A44" s="2"/>
      <c r="B44" s="2"/>
      <c r="C44" s="11"/>
      <c r="D44" s="11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11" t="s">
        <v>34</v>
      </c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12" t="s">
        <v>35</v>
      </c>
      <c r="B52" s="12"/>
      <c r="C52" s="1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4Z</dcterms:modified>
  <cp:revision>0</cp:revision>
  <dc:subject/>
  <dc:title/>
</cp:coreProperties>
</file>