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актические расходы за 2016 год по управлению многоквартирным домом по адресу: Республика Карелия,п.Пряжа,ул.Совхозая,д.19</t>
  </si>
  <si>
    <t xml:space="preserve">Общая площадь(расчетная) помещений МКД (кв. м.)2592</t>
  </si>
  <si>
    <t xml:space="preserve">Тариф :21 руб.с кв. м.</t>
  </si>
  <si>
    <t xml:space="preserve">Остаток средств по содержанию на 01.01.16г - 18634 руб;</t>
  </si>
  <si>
    <t xml:space="preserve">Начислено                                                     - 653184 руб;</t>
  </si>
  <si>
    <t xml:space="preserve">Поступило                                                     - 604073  руб;</t>
  </si>
  <si>
    <t xml:space="preserve">Израсходовано                                              - 679532 руб;</t>
  </si>
  <si>
    <t xml:space="preserve">Остаток средств по содержанию на 31.12.16г - -56825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Обслуживание газового оборудования</t>
  </si>
  <si>
    <t xml:space="preserve">Текущий ремонт электрооборудования</t>
  </si>
  <si>
    <t xml:space="preserve">Текущий ремонт МКД</t>
  </si>
  <si>
    <t xml:space="preserve">Текущий ремонт сантехники</t>
  </si>
  <si>
    <t xml:space="preserve">Аварийный ремонт электрооборудования</t>
  </si>
  <si>
    <t xml:space="preserve">Аварийный ремонт сантехники</t>
  </si>
  <si>
    <t xml:space="preserve">Аварийный ремонт отопления</t>
  </si>
  <si>
    <t xml:space="preserve">Аварийный ремонт ХВС,ГВС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Уборка снега</t>
  </si>
  <si>
    <t xml:space="preserve">Всего расходов</t>
  </si>
  <si>
    <t xml:space="preserve">Остаток средств по кап/ремонту на 31.12.16г - 94781 руб.</t>
  </si>
  <si>
    <t xml:space="preserve">Сумма задолженности равна 186069 рублей :</t>
  </si>
  <si>
    <t xml:space="preserve">в т.ч.Смирнова А.С.-1048руб; Бабайцева Л.И.-2144руб;</t>
  </si>
  <si>
    <t xml:space="preserve">Матуйза Н.Е.-1089руб; Дедюшко Г.И.-1393 руб; Фалькина В.К.-1531 руб;</t>
  </si>
  <si>
    <t xml:space="preserve">Исаева Г.П.-1084руб; Иванова Т.В.-1068руб;Рачкова Р.Н.-783 руб;</t>
  </si>
  <si>
    <t xml:space="preserve">Власова О.М.-2493руб; Архипов И.Н.-1113 руб; Власов А.Н.-1070руб;</t>
  </si>
  <si>
    <t xml:space="preserve">Шалгунова Т.Е.-1080руб; Фролова Л.В.-3184руб; Луполов Н.Н.-3360руб;</t>
  </si>
  <si>
    <t xml:space="preserve">Левина Е.С.-11362руБ; Лукин Г.В.-13800руб;Ларионов А.В.-18019руб;</t>
  </si>
  <si>
    <t xml:space="preserve">Грищенко О.Ю.-9203руб; Азаренкова Т.В.-15216руб; Щеккиева Е.В.-13080руб;</t>
  </si>
  <si>
    <t xml:space="preserve">Ермолаев А.В.-32032руб; Мехнина А.М.-15390руб; Бондарев И.Я.-35531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162681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49129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12058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6774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115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3934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7745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7031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16157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21559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106235</v>
      </c>
      <c r="E28" s="2"/>
    </row>
    <row r="29" customFormat="false" ht="15" hidden="false" customHeight="false" outlineLevel="0" collapsed="false">
      <c r="A29" s="2"/>
      <c r="B29" s="9" t="n">
        <v>13</v>
      </c>
      <c r="C29" s="9" t="s">
        <v>23</v>
      </c>
      <c r="D29" s="9" t="n">
        <v>83874</v>
      </c>
      <c r="E29" s="2"/>
    </row>
    <row r="30" customFormat="false" ht="15" hidden="false" customHeight="false" outlineLevel="0" collapsed="false">
      <c r="A30" s="2"/>
      <c r="B30" s="9" t="n">
        <v>14</v>
      </c>
      <c r="C30" s="9" t="s">
        <v>24</v>
      </c>
      <c r="D30" s="9" t="n">
        <v>2279</v>
      </c>
      <c r="E30" s="2"/>
    </row>
    <row r="31" customFormat="false" ht="15" hidden="false" customHeight="false" outlineLevel="0" collapsed="false">
      <c r="A31" s="2"/>
      <c r="B31" s="9" t="n">
        <v>16</v>
      </c>
      <c r="C31" s="9" t="s">
        <v>25</v>
      </c>
      <c r="D31" s="9" t="n">
        <v>38700</v>
      </c>
      <c r="E31" s="2"/>
    </row>
    <row r="32" customFormat="false" ht="15" hidden="false" customHeight="false" outlineLevel="0" collapsed="false">
      <c r="A32" s="2"/>
      <c r="B32" s="9" t="n">
        <v>17</v>
      </c>
      <c r="C32" s="9" t="s">
        <v>26</v>
      </c>
      <c r="D32" s="9" t="n">
        <v>12253</v>
      </c>
      <c r="E32" s="2"/>
    </row>
    <row r="33" customFormat="false" ht="15" hidden="false" customHeight="false" outlineLevel="0" collapsed="false">
      <c r="A33" s="2"/>
      <c r="B33" s="9" t="n">
        <v>18</v>
      </c>
      <c r="C33" s="9" t="s">
        <v>27</v>
      </c>
      <c r="D33" s="9" t="n">
        <v>12553</v>
      </c>
      <c r="E33" s="2"/>
    </row>
    <row r="34" customFormat="false" ht="15" hidden="false" customHeight="false" outlineLevel="0" collapsed="false">
      <c r="A34" s="2"/>
      <c r="B34" s="9" t="n">
        <v>19</v>
      </c>
      <c r="C34" s="9" t="s">
        <v>28</v>
      </c>
      <c r="D34" s="9" t="n">
        <v>400</v>
      </c>
      <c r="E34" s="2"/>
    </row>
    <row r="35" customFormat="false" ht="15" hidden="false" customHeight="false" outlineLevel="0" collapsed="false">
      <c r="A35" s="2"/>
      <c r="B35" s="9" t="n">
        <v>20</v>
      </c>
      <c r="C35" s="9" t="s">
        <v>29</v>
      </c>
      <c r="D35" s="9" t="n">
        <v>3923</v>
      </c>
      <c r="E35" s="2"/>
    </row>
    <row r="36" customFormat="false" ht="15" hidden="false" customHeight="false" outlineLevel="0" collapsed="false">
      <c r="A36" s="2"/>
      <c r="B36" s="9" t="n">
        <v>21</v>
      </c>
      <c r="C36" s="9" t="s">
        <v>30</v>
      </c>
      <c r="D36" s="9" t="n">
        <v>1600</v>
      </c>
      <c r="E36" s="2"/>
    </row>
    <row r="37" customFormat="false" ht="15" hidden="false" customHeight="false" outlineLevel="0" collapsed="false">
      <c r="A37" s="2"/>
      <c r="B37" s="9" t="n">
        <v>22</v>
      </c>
      <c r="C37" s="9" t="s">
        <v>31</v>
      </c>
      <c r="D37" s="9" t="n">
        <v>37248</v>
      </c>
      <c r="E37" s="2"/>
    </row>
    <row r="38" customFormat="false" ht="15" hidden="false" customHeight="false" outlineLevel="0" collapsed="false">
      <c r="A38" s="2"/>
      <c r="B38" s="9" t="n">
        <v>23</v>
      </c>
      <c r="C38" s="9" t="s">
        <v>32</v>
      </c>
      <c r="D38" s="9" t="n">
        <v>80706</v>
      </c>
      <c r="E38" s="2"/>
    </row>
    <row r="39" customFormat="false" ht="15" hidden="false" customHeight="false" outlineLevel="0" collapsed="false">
      <c r="A39" s="2"/>
      <c r="B39" s="9" t="n">
        <v>24</v>
      </c>
      <c r="C39" s="9" t="s">
        <v>33</v>
      </c>
      <c r="D39" s="9" t="n">
        <v>12578</v>
      </c>
      <c r="E39" s="2"/>
    </row>
    <row r="40" customFormat="false" ht="15" hidden="false" customHeight="false" outlineLevel="0" collapsed="false">
      <c r="A40" s="2"/>
      <c r="B40" s="9"/>
      <c r="C40" s="10" t="s">
        <v>34</v>
      </c>
      <c r="D40" s="10" t="n">
        <f aca="false">SUM(D18:D39)</f>
        <v>679532</v>
      </c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 t="s">
        <v>35</v>
      </c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11" t="s">
        <v>36</v>
      </c>
      <c r="D45" s="11"/>
      <c r="E45" s="2"/>
    </row>
    <row r="46" customFormat="false" ht="15" hidden="false" customHeight="false" outlineLevel="0" collapsed="false">
      <c r="A46" s="2"/>
      <c r="B46" s="2"/>
      <c r="C46" s="11" t="s">
        <v>37</v>
      </c>
      <c r="D46" s="11"/>
      <c r="E46" s="2"/>
    </row>
    <row r="47" customFormat="false" ht="15" hidden="false" customHeight="false" outlineLevel="0" collapsed="false">
      <c r="A47" s="2"/>
      <c r="B47" s="2"/>
      <c r="C47" s="11" t="s">
        <v>38</v>
      </c>
      <c r="D47" s="11"/>
      <c r="E47" s="2"/>
    </row>
    <row r="48" customFormat="false" ht="15" hidden="false" customHeight="false" outlineLevel="0" collapsed="false">
      <c r="A48" s="2"/>
      <c r="B48" s="2"/>
      <c r="C48" s="11" t="s">
        <v>39</v>
      </c>
      <c r="D48" s="11"/>
      <c r="E48" s="2"/>
    </row>
    <row r="49" customFormat="false" ht="15" hidden="false" customHeight="false" outlineLevel="0" collapsed="false">
      <c r="A49" s="2"/>
      <c r="B49" s="2"/>
      <c r="C49" s="11" t="s">
        <v>40</v>
      </c>
      <c r="D49" s="11"/>
      <c r="E49" s="2"/>
    </row>
    <row r="50" customFormat="false" ht="15" hidden="false" customHeight="false" outlineLevel="0" collapsed="false">
      <c r="A50" s="2"/>
      <c r="B50" s="2"/>
      <c r="C50" s="11" t="s">
        <v>41</v>
      </c>
      <c r="D50" s="11"/>
      <c r="E50" s="2"/>
    </row>
    <row r="51" customFormat="false" ht="15" hidden="false" customHeight="false" outlineLevel="0" collapsed="false">
      <c r="A51" s="2"/>
      <c r="B51" s="2"/>
      <c r="C51" s="11" t="s">
        <v>42</v>
      </c>
      <c r="D51" s="11"/>
      <c r="E51" s="2"/>
    </row>
    <row r="52" customFormat="false" ht="15" hidden="false" customHeight="false" outlineLevel="0" collapsed="false">
      <c r="A52" s="2"/>
      <c r="B52" s="2"/>
      <c r="C52" s="11" t="s">
        <v>43</v>
      </c>
      <c r="D52" s="11"/>
      <c r="E52" s="2"/>
    </row>
    <row r="53" customFormat="false" ht="15" hidden="false" customHeight="false" outlineLevel="0" collapsed="false">
      <c r="A53" s="2"/>
      <c r="B53" s="2"/>
      <c r="C53" s="11" t="s">
        <v>44</v>
      </c>
      <c r="D53" s="11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11" t="s">
        <v>45</v>
      </c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12" t="s">
        <v>46</v>
      </c>
      <c r="B59" s="12"/>
      <c r="C59" s="1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4Z</dcterms:modified>
  <cp:revision>0</cp:revision>
  <dc:subject/>
  <dc:title/>
</cp:coreProperties>
</file>